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Романовское сельское поселение Шкот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(с учетом НДС)</t>
    </r>
  </si>
  <si>
    <t xml:space="preserve">для населения, руб. за 1 куб. метр (с учетом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с учетом НДС)</t>
    </r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2" activeCellId="0" sqref="M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3" min="13" style="0" width="16.28"/>
    <col collapsed="false" customWidth="true" hidden="false" outlineLevel="0" max="14" min="14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6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2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1</v>
      </c>
      <c r="G10" s="15" t="s">
        <v>12</v>
      </c>
      <c r="H10" s="16" t="s">
        <v>11</v>
      </c>
      <c r="I10" s="17" t="s">
        <v>13</v>
      </c>
      <c r="J10" s="18" t="s">
        <v>11</v>
      </c>
      <c r="K10" s="15" t="s">
        <v>14</v>
      </c>
      <c r="L10" s="16" t="s">
        <v>11</v>
      </c>
      <c r="M10" s="17" t="s">
        <v>13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9</v>
      </c>
      <c r="D11" s="20" t="n">
        <v>33.05</v>
      </c>
      <c r="E11" s="20" t="n">
        <v>40.95</v>
      </c>
      <c r="F11" s="21" t="n">
        <v>34.7</v>
      </c>
      <c r="G11" s="19" t="n">
        <f aca="false">E11</f>
        <v>40.95</v>
      </c>
      <c r="H11" s="20" t="n">
        <f aca="false">F11</f>
        <v>34.7</v>
      </c>
      <c r="I11" s="20" t="n">
        <v>42.92</v>
      </c>
      <c r="J11" s="21" t="n">
        <v>36.37</v>
      </c>
      <c r="K11" s="19" t="n">
        <f aca="false">I11</f>
        <v>42.92</v>
      </c>
      <c r="L11" s="20" t="n">
        <f aca="false">J11</f>
        <v>36.37</v>
      </c>
      <c r="M11" s="20" t="n">
        <v>44.07</v>
      </c>
      <c r="N11" s="21" t="n">
        <v>37.35</v>
      </c>
    </row>
    <row r="12" s="12" customFormat="true" ht="35.25" hidden="false" customHeight="true" outlineLevel="0" collapsed="false">
      <c r="A12" s="22" t="n">
        <v>4</v>
      </c>
      <c r="B12" s="23" t="s">
        <v>15</v>
      </c>
      <c r="C12" s="24" t="s">
        <v>16</v>
      </c>
      <c r="D12" s="24"/>
      <c r="E12" s="25" t="s">
        <v>17</v>
      </c>
      <c r="F12" s="25"/>
      <c r="G12" s="24" t="s">
        <v>18</v>
      </c>
      <c r="H12" s="24"/>
      <c r="I12" s="25" t="s">
        <v>19</v>
      </c>
      <c r="J12" s="25"/>
      <c r="K12" s="24" t="s">
        <v>20</v>
      </c>
      <c r="L12" s="24"/>
      <c r="M12" s="25" t="s">
        <v>21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2</v>
      </c>
      <c r="C13" s="28" t="s">
        <v>2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5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6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7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8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9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0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1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2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3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4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5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6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7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8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9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0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1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2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4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Роман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3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4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5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6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7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8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